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2">
  <si>
    <t xml:space="preserve">СИНТЕЗНЫЙ МИР ОГНЕ-ВЕЩЕСТВО</t>
  </si>
  <si>
    <t xml:space="preserve">Синтез ИВО</t>
  </si>
  <si>
    <t xml:space="preserve">ПАРАМЕТОДЫ</t>
  </si>
  <si>
    <t xml:space="preserve">Воля ИВО</t>
  </si>
  <si>
    <t xml:space="preserve">Мудрость ИВО</t>
  </si>
  <si>
    <t xml:space="preserve">Любовь ИВО</t>
  </si>
  <si>
    <t xml:space="preserve">Творение ИВО</t>
  </si>
  <si>
    <t xml:space="preserve">Созидание ИВО</t>
  </si>
  <si>
    <t xml:space="preserve">Репликация ИВО</t>
  </si>
  <si>
    <t xml:space="preserve"> Жизнь ИВО</t>
  </si>
  <si>
    <t xml:space="preserve"> Воскрешение ИВО</t>
  </si>
  <si>
    <t xml:space="preserve"> Пробуждение ИВО</t>
  </si>
  <si>
    <t xml:space="preserve"> Генезис ИВО</t>
  </si>
  <si>
    <t xml:space="preserve"> Человечность ИВО</t>
  </si>
  <si>
    <t xml:space="preserve"> Служение ИВО</t>
  </si>
  <si>
    <t xml:space="preserve"> Вершение ИВО</t>
  </si>
  <si>
    <t xml:space="preserve"> Практика ИВО</t>
  </si>
  <si>
    <t xml:space="preserve"> Могущество ИВО</t>
  </si>
  <si>
    <t xml:space="preserve"> Ивдивность ИВО</t>
  </si>
  <si>
    <t xml:space="preserve">МЕТАГАЛАКТИЧЕСКИЙ МИР ДУХО-ВЕЩЕСТВО</t>
  </si>
  <si>
    <t xml:space="preserve">ОСНОВЫ</t>
  </si>
  <si>
    <t xml:space="preserve"> Сверхпассионарность ИВО</t>
  </si>
  <si>
    <t xml:space="preserve"> Истинность ИВО</t>
  </si>
  <si>
    <t xml:space="preserve"> Окскость ИВО</t>
  </si>
  <si>
    <t xml:space="preserve">Красота  ИВО</t>
  </si>
  <si>
    <t xml:space="preserve">Константа  ИВО</t>
  </si>
  <si>
    <t xml:space="preserve"> Знание ИВО</t>
  </si>
  <si>
    <t xml:space="preserve"> Мера ИВО</t>
  </si>
  <si>
    <t xml:space="preserve">Стандарт  ИВО</t>
  </si>
  <si>
    <t xml:space="preserve"> Закон ИВО</t>
  </si>
  <si>
    <t xml:space="preserve">Императив  ИВО</t>
  </si>
  <si>
    <t xml:space="preserve"> Аксиома ИВО</t>
  </si>
  <si>
    <t xml:space="preserve"> Начало ИВО</t>
  </si>
  <si>
    <t xml:space="preserve"> Принцип ИВО</t>
  </si>
  <si>
    <t xml:space="preserve"> Метод ИВО</t>
  </si>
  <si>
    <t xml:space="preserve"> Правило ИВО</t>
  </si>
  <si>
    <t xml:space="preserve"> Огонь ИВО</t>
  </si>
  <si>
    <t xml:space="preserve">ТОНКИЙ МИР СВЕТО-ВЕЩЕСТВО</t>
  </si>
  <si>
    <t xml:space="preserve">СИНТЕЗ-НАЧАЛА</t>
  </si>
  <si>
    <t xml:space="preserve"> Дух ИВО</t>
  </si>
  <si>
    <t xml:space="preserve"> Свет ИВО</t>
  </si>
  <si>
    <t xml:space="preserve"> Энергия ИВО</t>
  </si>
  <si>
    <t xml:space="preserve"> Субъядерность ИВО</t>
  </si>
  <si>
    <t xml:space="preserve"> Форма ИВО</t>
  </si>
  <si>
    <t xml:space="preserve"> Содержание ИВО</t>
  </si>
  <si>
    <t xml:space="preserve"> Поле ИВО</t>
  </si>
  <si>
    <t xml:space="preserve"> Время ИВО</t>
  </si>
  <si>
    <t xml:space="preserve"> Пространство ИВО</t>
  </si>
  <si>
    <t xml:space="preserve">Скорость  ИВО</t>
  </si>
  <si>
    <t xml:space="preserve"> Мерность ИВО</t>
  </si>
  <si>
    <t xml:space="preserve">Воссоединенность  ИВО</t>
  </si>
  <si>
    <t xml:space="preserve">Самоорганизация  ИВО</t>
  </si>
  <si>
    <t xml:space="preserve"> Эманация ИВО</t>
  </si>
  <si>
    <t xml:space="preserve"> Вещество ИВО</t>
  </si>
  <si>
    <t xml:space="preserve">Условие  ИВО</t>
  </si>
  <si>
    <t xml:space="preserve">ФИЗИЧЕСКИЙ МИР ЭНЕРГО-ВЕЩЕСТВО</t>
  </si>
  <si>
    <t xml:space="preserve">ВЗГЛЯДЫ</t>
  </si>
  <si>
    <t xml:space="preserve"> Я Есмь ИВО</t>
  </si>
  <si>
    <t xml:space="preserve"> Имперация ИВО</t>
  </si>
  <si>
    <t xml:space="preserve"> Взгляд ИВО</t>
  </si>
  <si>
    <t xml:space="preserve"> СиНачало ИВО</t>
  </si>
  <si>
    <t xml:space="preserve"> Основы ИВО</t>
  </si>
  <si>
    <t xml:space="preserve"> Параметод ИВО</t>
  </si>
  <si>
    <t xml:space="preserve"> Мощь ИВО</t>
  </si>
  <si>
    <t xml:space="preserve"> Права ИВО</t>
  </si>
  <si>
    <t xml:space="preserve"> Идея ИВО</t>
  </si>
  <si>
    <t xml:space="preserve"> Суть ИВО</t>
  </si>
  <si>
    <t xml:space="preserve"> Смысл ИВО</t>
  </si>
  <si>
    <t xml:space="preserve"> Мысль ИВО</t>
  </si>
  <si>
    <t xml:space="preserve">Чувство ИВО</t>
  </si>
  <si>
    <t xml:space="preserve"> Ощущение ИВО</t>
  </si>
  <si>
    <t xml:space="preserve"> Движение И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EEEEEE"/>
        <bgColor rgb="FFDDDDDD"/>
      </patternFill>
    </fill>
    <fill>
      <patternFill patternType="solid">
        <fgColor rgb="FFDDDDDD"/>
        <bgColor rgb="FFEEEEEE"/>
      </patternFill>
    </fill>
    <fill>
      <patternFill patternType="solid">
        <fgColor rgb="FFCCCCCC"/>
        <bgColor rgb="FFDDDD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3" activeCellId="0" sqref="P63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1" width="6.34"/>
    <col collapsed="false" customWidth="true" hidden="false" outlineLevel="0" max="3" min="3" style="1" width="5.21"/>
    <col collapsed="false" customWidth="true" hidden="false" outlineLevel="0" max="4" min="4" style="1" width="22.58"/>
    <col collapsed="false" customWidth="true" hidden="false" outlineLevel="0" max="5" min="5" style="1" width="6.62"/>
    <col collapsed="false" customWidth="true" hidden="false" outlineLevel="0" max="6" min="6" style="1" width="3.94"/>
    <col collapsed="false" customWidth="true" hidden="false" outlineLevel="0" max="7" min="7" style="1" width="23.29"/>
    <col collapsed="false" customWidth="true" hidden="false" outlineLevel="0" max="8" min="8" style="1" width="7.04"/>
    <col collapsed="false" customWidth="true" hidden="false" outlineLevel="0" max="9" min="9" style="1" width="4.22"/>
    <col collapsed="false" customWidth="true" hidden="false" outlineLevel="0" max="10" min="10" style="1" width="20.32"/>
    <col collapsed="false" customWidth="true" hidden="false" outlineLevel="0" max="11" min="11" style="1" width="6.48"/>
    <col collapsed="false" customWidth="true" hidden="false" outlineLevel="0" max="12" min="12" style="1" width="4.79"/>
    <col collapsed="false" customWidth="true" hidden="false" outlineLevel="0" max="13" min="13" style="1" width="18.91"/>
    <col collapsed="false" customWidth="true" hidden="false" outlineLevel="0" max="14" min="14" style="1" width="6.2"/>
    <col collapsed="false" customWidth="false" hidden="false" outlineLevel="0" max="257" min="15" style="1" width="11.52"/>
  </cols>
  <sheetData>
    <row r="3" customFormat="false" ht="14.65" hidden="false" customHeight="false" outlineLevel="0" collapsed="false">
      <c r="B3" s="2" t="s">
        <v>0</v>
      </c>
      <c r="C3" s="3" t="n">
        <v>64</v>
      </c>
      <c r="D3" s="3" t="s">
        <v>1</v>
      </c>
      <c r="E3" s="2" t="s">
        <v>2</v>
      </c>
    </row>
    <row r="4" customFormat="false" ht="14.65" hidden="false" customHeight="false" outlineLevel="0" collapsed="false">
      <c r="B4" s="2"/>
      <c r="C4" s="3" t="n">
        <f aca="false">C3-1</f>
        <v>63</v>
      </c>
      <c r="D4" s="3" t="s">
        <v>3</v>
      </c>
      <c r="E4" s="2"/>
    </row>
    <row r="5" customFormat="false" ht="14.65" hidden="false" customHeight="false" outlineLevel="0" collapsed="false">
      <c r="B5" s="2"/>
      <c r="C5" s="3" t="n">
        <f aca="false">C4-1</f>
        <v>62</v>
      </c>
      <c r="D5" s="3" t="s">
        <v>4</v>
      </c>
      <c r="E5" s="2"/>
    </row>
    <row r="6" customFormat="false" ht="14.65" hidden="false" customHeight="false" outlineLevel="0" collapsed="false">
      <c r="B6" s="2"/>
      <c r="C6" s="3" t="n">
        <f aca="false">C5-1</f>
        <v>61</v>
      </c>
      <c r="D6" s="3" t="s">
        <v>5</v>
      </c>
      <c r="E6" s="2"/>
    </row>
    <row r="7" customFormat="false" ht="14.65" hidden="false" customHeight="false" outlineLevel="0" collapsed="false">
      <c r="B7" s="2"/>
      <c r="C7" s="3" t="n">
        <f aca="false">C6-1</f>
        <v>60</v>
      </c>
      <c r="D7" s="3" t="s">
        <v>6</v>
      </c>
      <c r="E7" s="2"/>
    </row>
    <row r="8" customFormat="false" ht="14.65" hidden="false" customHeight="false" outlineLevel="0" collapsed="false">
      <c r="B8" s="2"/>
      <c r="C8" s="3" t="n">
        <f aca="false">C7-1</f>
        <v>59</v>
      </c>
      <c r="D8" s="3" t="s">
        <v>7</v>
      </c>
      <c r="E8" s="2"/>
    </row>
    <row r="9" customFormat="false" ht="14.65" hidden="false" customHeight="false" outlineLevel="0" collapsed="false">
      <c r="B9" s="2"/>
      <c r="C9" s="3" t="n">
        <f aca="false">C8-1</f>
        <v>58</v>
      </c>
      <c r="D9" s="4" t="s">
        <v>8</v>
      </c>
      <c r="E9" s="2"/>
    </row>
    <row r="10" customFormat="false" ht="14.65" hidden="false" customHeight="false" outlineLevel="0" collapsed="false">
      <c r="B10" s="2"/>
      <c r="C10" s="3" t="n">
        <f aca="false">C9-1</f>
        <v>57</v>
      </c>
      <c r="D10" s="4" t="s">
        <v>9</v>
      </c>
      <c r="E10" s="2"/>
    </row>
    <row r="11" customFormat="false" ht="14.65" hidden="false" customHeight="false" outlineLevel="0" collapsed="false">
      <c r="B11" s="2"/>
      <c r="C11" s="3" t="n">
        <f aca="false">C10-1</f>
        <v>56</v>
      </c>
      <c r="D11" s="4" t="s">
        <v>10</v>
      </c>
      <c r="E11" s="2"/>
    </row>
    <row r="12" customFormat="false" ht="14.65" hidden="false" customHeight="false" outlineLevel="0" collapsed="false">
      <c r="B12" s="2"/>
      <c r="C12" s="3" t="n">
        <f aca="false">C11-1</f>
        <v>55</v>
      </c>
      <c r="D12" s="4" t="s">
        <v>11</v>
      </c>
      <c r="E12" s="2"/>
    </row>
    <row r="13" customFormat="false" ht="14.65" hidden="false" customHeight="false" outlineLevel="0" collapsed="false">
      <c r="B13" s="2"/>
      <c r="C13" s="3" t="n">
        <f aca="false">C12-1</f>
        <v>54</v>
      </c>
      <c r="D13" s="4" t="s">
        <v>12</v>
      </c>
      <c r="E13" s="2"/>
    </row>
    <row r="14" customFormat="false" ht="14.65" hidden="false" customHeight="false" outlineLevel="0" collapsed="false">
      <c r="B14" s="2"/>
      <c r="C14" s="3" t="n">
        <f aca="false">C13-1</f>
        <v>53</v>
      </c>
      <c r="D14" s="4" t="s">
        <v>13</v>
      </c>
      <c r="E14" s="2"/>
    </row>
    <row r="15" customFormat="false" ht="14.65" hidden="false" customHeight="false" outlineLevel="0" collapsed="false">
      <c r="B15" s="2"/>
      <c r="C15" s="3" t="n">
        <f aca="false">C14-1</f>
        <v>52</v>
      </c>
      <c r="D15" s="4" t="s">
        <v>14</v>
      </c>
      <c r="E15" s="2"/>
    </row>
    <row r="16" customFormat="false" ht="14.65" hidden="false" customHeight="false" outlineLevel="0" collapsed="false">
      <c r="B16" s="2"/>
      <c r="C16" s="3" t="n">
        <f aca="false">C15-1</f>
        <v>51</v>
      </c>
      <c r="D16" s="4" t="s">
        <v>15</v>
      </c>
      <c r="E16" s="2"/>
    </row>
    <row r="17" customFormat="false" ht="14.65" hidden="false" customHeight="false" outlineLevel="0" collapsed="false">
      <c r="B17" s="2"/>
      <c r="C17" s="3" t="n">
        <f aca="false">C16-1</f>
        <v>50</v>
      </c>
      <c r="D17" s="4" t="s">
        <v>16</v>
      </c>
      <c r="E17" s="2"/>
    </row>
    <row r="18" customFormat="false" ht="14.65" hidden="false" customHeight="false" outlineLevel="0" collapsed="false">
      <c r="B18" s="2"/>
      <c r="C18" s="3" t="n">
        <f aca="false">C17-1</f>
        <v>49</v>
      </c>
      <c r="D18" s="4" t="s">
        <v>17</v>
      </c>
      <c r="E18" s="2"/>
    </row>
    <row r="19" customFormat="false" ht="14.65" hidden="false" customHeight="false" outlineLevel="0" collapsed="false">
      <c r="B19" s="2"/>
      <c r="C19" s="3" t="n">
        <f aca="false">C18-1</f>
        <v>48</v>
      </c>
      <c r="D19" s="4" t="s">
        <v>18</v>
      </c>
      <c r="E19" s="2" t="s">
        <v>19</v>
      </c>
      <c r="F19" s="5" t="n">
        <v>48</v>
      </c>
      <c r="G19" s="6" t="s">
        <v>18</v>
      </c>
      <c r="H19" s="7" t="s">
        <v>20</v>
      </c>
    </row>
    <row r="20" customFormat="false" ht="14.65" hidden="false" customHeight="false" outlineLevel="0" collapsed="false">
      <c r="B20" s="2"/>
      <c r="C20" s="3" t="n">
        <f aca="false">C19-1</f>
        <v>47</v>
      </c>
      <c r="D20" s="4" t="s">
        <v>21</v>
      </c>
      <c r="E20" s="2"/>
      <c r="F20" s="5" t="n">
        <f aca="false">F19-1</f>
        <v>47</v>
      </c>
      <c r="G20" s="6" t="s">
        <v>21</v>
      </c>
      <c r="H20" s="7"/>
    </row>
    <row r="21" customFormat="false" ht="14.65" hidden="false" customHeight="false" outlineLevel="0" collapsed="false">
      <c r="B21" s="2"/>
      <c r="C21" s="3" t="n">
        <f aca="false">C20-1</f>
        <v>46</v>
      </c>
      <c r="D21" s="4" t="s">
        <v>22</v>
      </c>
      <c r="E21" s="2"/>
      <c r="F21" s="5" t="n">
        <f aca="false">F20-1</f>
        <v>46</v>
      </c>
      <c r="G21" s="6" t="s">
        <v>22</v>
      </c>
      <c r="H21" s="7"/>
    </row>
    <row r="22" customFormat="false" ht="14.65" hidden="false" customHeight="false" outlineLevel="0" collapsed="false">
      <c r="B22" s="2"/>
      <c r="C22" s="3" t="n">
        <f aca="false">C21-1</f>
        <v>45</v>
      </c>
      <c r="D22" s="4" t="s">
        <v>23</v>
      </c>
      <c r="E22" s="2"/>
      <c r="F22" s="5" t="n">
        <f aca="false">F21-1</f>
        <v>45</v>
      </c>
      <c r="G22" s="6" t="s">
        <v>23</v>
      </c>
      <c r="H22" s="7"/>
    </row>
    <row r="23" customFormat="false" ht="14.65" hidden="false" customHeight="false" outlineLevel="0" collapsed="false">
      <c r="B23" s="2"/>
      <c r="C23" s="3" t="n">
        <f aca="false">C22-1</f>
        <v>44</v>
      </c>
      <c r="D23" s="4" t="s">
        <v>24</v>
      </c>
      <c r="E23" s="2"/>
      <c r="F23" s="5" t="n">
        <f aca="false">F22-1</f>
        <v>44</v>
      </c>
      <c r="G23" s="6" t="s">
        <v>24</v>
      </c>
      <c r="H23" s="7"/>
    </row>
    <row r="24" customFormat="false" ht="14.65" hidden="false" customHeight="false" outlineLevel="0" collapsed="false">
      <c r="B24" s="2"/>
      <c r="C24" s="3" t="n">
        <f aca="false">C23-1</f>
        <v>43</v>
      </c>
      <c r="D24" s="4" t="s">
        <v>25</v>
      </c>
      <c r="E24" s="2"/>
      <c r="F24" s="5" t="n">
        <f aca="false">F23-1</f>
        <v>43</v>
      </c>
      <c r="G24" s="6" t="s">
        <v>25</v>
      </c>
      <c r="H24" s="7"/>
    </row>
    <row r="25" customFormat="false" ht="14.65" hidden="false" customHeight="false" outlineLevel="0" collapsed="false">
      <c r="B25" s="2"/>
      <c r="C25" s="3" t="n">
        <f aca="false">C24-1</f>
        <v>42</v>
      </c>
      <c r="D25" s="4" t="s">
        <v>26</v>
      </c>
      <c r="E25" s="2"/>
      <c r="F25" s="5" t="n">
        <f aca="false">F24-1</f>
        <v>42</v>
      </c>
      <c r="G25" s="6" t="s">
        <v>26</v>
      </c>
      <c r="H25" s="7"/>
    </row>
    <row r="26" customFormat="false" ht="14.65" hidden="false" customHeight="false" outlineLevel="0" collapsed="false">
      <c r="B26" s="2"/>
      <c r="C26" s="3" t="n">
        <f aca="false">C25-1</f>
        <v>41</v>
      </c>
      <c r="D26" s="4" t="s">
        <v>27</v>
      </c>
      <c r="E26" s="2"/>
      <c r="F26" s="5" t="n">
        <f aca="false">F25-1</f>
        <v>41</v>
      </c>
      <c r="G26" s="6" t="s">
        <v>27</v>
      </c>
      <c r="H26" s="7"/>
    </row>
    <row r="27" customFormat="false" ht="14.65" hidden="false" customHeight="false" outlineLevel="0" collapsed="false">
      <c r="B27" s="2"/>
      <c r="C27" s="3" t="n">
        <f aca="false">C26-1</f>
        <v>40</v>
      </c>
      <c r="D27" s="4" t="s">
        <v>28</v>
      </c>
      <c r="E27" s="2"/>
      <c r="F27" s="5" t="n">
        <f aca="false">F26-1</f>
        <v>40</v>
      </c>
      <c r="G27" s="6" t="s">
        <v>28</v>
      </c>
      <c r="H27" s="7"/>
    </row>
    <row r="28" customFormat="false" ht="14.65" hidden="false" customHeight="false" outlineLevel="0" collapsed="false">
      <c r="B28" s="2"/>
      <c r="C28" s="3" t="n">
        <f aca="false">C27-1</f>
        <v>39</v>
      </c>
      <c r="D28" s="4" t="s">
        <v>29</v>
      </c>
      <c r="E28" s="2"/>
      <c r="F28" s="5" t="n">
        <f aca="false">F27-1</f>
        <v>39</v>
      </c>
      <c r="G28" s="6" t="s">
        <v>29</v>
      </c>
      <c r="H28" s="7"/>
    </row>
    <row r="29" customFormat="false" ht="14.65" hidden="false" customHeight="false" outlineLevel="0" collapsed="false">
      <c r="B29" s="2"/>
      <c r="C29" s="3" t="n">
        <f aca="false">C28-1</f>
        <v>38</v>
      </c>
      <c r="D29" s="4" t="s">
        <v>30</v>
      </c>
      <c r="E29" s="2"/>
      <c r="F29" s="5" t="n">
        <f aca="false">F28-1</f>
        <v>38</v>
      </c>
      <c r="G29" s="6" t="s">
        <v>30</v>
      </c>
      <c r="H29" s="7"/>
    </row>
    <row r="30" customFormat="false" ht="14.65" hidden="false" customHeight="false" outlineLevel="0" collapsed="false">
      <c r="B30" s="2"/>
      <c r="C30" s="3" t="n">
        <f aca="false">C29-1</f>
        <v>37</v>
      </c>
      <c r="D30" s="4" t="s">
        <v>31</v>
      </c>
      <c r="E30" s="2"/>
      <c r="F30" s="5" t="n">
        <f aca="false">F29-1</f>
        <v>37</v>
      </c>
      <c r="G30" s="6" t="s">
        <v>31</v>
      </c>
      <c r="H30" s="7"/>
    </row>
    <row r="31" customFormat="false" ht="14.65" hidden="false" customHeight="false" outlineLevel="0" collapsed="false">
      <c r="B31" s="2"/>
      <c r="C31" s="3" t="n">
        <f aca="false">C30-1</f>
        <v>36</v>
      </c>
      <c r="D31" s="4" t="s">
        <v>32</v>
      </c>
      <c r="E31" s="2"/>
      <c r="F31" s="5" t="n">
        <f aca="false">F30-1</f>
        <v>36</v>
      </c>
      <c r="G31" s="6" t="s">
        <v>32</v>
      </c>
      <c r="H31" s="7"/>
    </row>
    <row r="32" customFormat="false" ht="14.65" hidden="false" customHeight="false" outlineLevel="0" collapsed="false">
      <c r="B32" s="2"/>
      <c r="C32" s="3" t="n">
        <f aca="false">C31-1</f>
        <v>35</v>
      </c>
      <c r="D32" s="4" t="s">
        <v>33</v>
      </c>
      <c r="E32" s="2"/>
      <c r="F32" s="5" t="n">
        <f aca="false">F31-1</f>
        <v>35</v>
      </c>
      <c r="G32" s="6" t="s">
        <v>33</v>
      </c>
      <c r="H32" s="7"/>
    </row>
    <row r="33" customFormat="false" ht="14.65" hidden="false" customHeight="false" outlineLevel="0" collapsed="false">
      <c r="B33" s="2"/>
      <c r="C33" s="3" t="n">
        <f aca="false">C32-1</f>
        <v>34</v>
      </c>
      <c r="D33" s="4" t="s">
        <v>34</v>
      </c>
      <c r="E33" s="2"/>
      <c r="F33" s="5" t="n">
        <f aca="false">F32-1</f>
        <v>34</v>
      </c>
      <c r="G33" s="6" t="s">
        <v>34</v>
      </c>
      <c r="H33" s="7"/>
    </row>
    <row r="34" customFormat="false" ht="14.65" hidden="false" customHeight="false" outlineLevel="0" collapsed="false">
      <c r="B34" s="2"/>
      <c r="C34" s="3" t="n">
        <f aca="false">C33-1</f>
        <v>33</v>
      </c>
      <c r="D34" s="4" t="s">
        <v>35</v>
      </c>
      <c r="E34" s="2"/>
      <c r="F34" s="5" t="n">
        <f aca="false">F33-1</f>
        <v>33</v>
      </c>
      <c r="G34" s="6" t="s">
        <v>35</v>
      </c>
      <c r="H34" s="7"/>
    </row>
    <row r="35" customFormat="false" ht="14.65" hidden="false" customHeight="false" outlineLevel="0" collapsed="false">
      <c r="B35" s="2"/>
      <c r="C35" s="3" t="n">
        <f aca="false">C34-1</f>
        <v>32</v>
      </c>
      <c r="D35" s="4" t="s">
        <v>36</v>
      </c>
      <c r="E35" s="2"/>
      <c r="F35" s="5" t="n">
        <f aca="false">F34-1</f>
        <v>32</v>
      </c>
      <c r="G35" s="6" t="s">
        <v>36</v>
      </c>
      <c r="H35" s="7" t="s">
        <v>37</v>
      </c>
      <c r="I35" s="8" t="n">
        <f aca="false">32</f>
        <v>32</v>
      </c>
      <c r="J35" s="9" t="s">
        <v>36</v>
      </c>
      <c r="K35" s="10" t="s">
        <v>38</v>
      </c>
    </row>
    <row r="36" customFormat="false" ht="14.65" hidden="false" customHeight="false" outlineLevel="0" collapsed="false">
      <c r="B36" s="2"/>
      <c r="C36" s="3" t="n">
        <f aca="false">C35-1</f>
        <v>31</v>
      </c>
      <c r="D36" s="4" t="s">
        <v>39</v>
      </c>
      <c r="E36" s="2"/>
      <c r="F36" s="5" t="n">
        <f aca="false">F35-1</f>
        <v>31</v>
      </c>
      <c r="G36" s="6" t="s">
        <v>39</v>
      </c>
      <c r="H36" s="7"/>
      <c r="I36" s="8" t="n">
        <f aca="false">I35-1</f>
        <v>31</v>
      </c>
      <c r="J36" s="9" t="s">
        <v>39</v>
      </c>
      <c r="K36" s="10"/>
    </row>
    <row r="37" customFormat="false" ht="14.65" hidden="false" customHeight="false" outlineLevel="0" collapsed="false">
      <c r="B37" s="2"/>
      <c r="C37" s="3" t="n">
        <f aca="false">C36-1</f>
        <v>30</v>
      </c>
      <c r="D37" s="4" t="s">
        <v>40</v>
      </c>
      <c r="E37" s="2"/>
      <c r="F37" s="5" t="n">
        <f aca="false">F36-1</f>
        <v>30</v>
      </c>
      <c r="G37" s="6" t="s">
        <v>40</v>
      </c>
      <c r="H37" s="7"/>
      <c r="I37" s="8" t="n">
        <f aca="false">I36-1</f>
        <v>30</v>
      </c>
      <c r="J37" s="9" t="s">
        <v>40</v>
      </c>
      <c r="K37" s="10"/>
    </row>
    <row r="38" customFormat="false" ht="14.65" hidden="false" customHeight="false" outlineLevel="0" collapsed="false">
      <c r="B38" s="2"/>
      <c r="C38" s="3" t="n">
        <f aca="false">C37-1</f>
        <v>29</v>
      </c>
      <c r="D38" s="4" t="s">
        <v>41</v>
      </c>
      <c r="E38" s="2"/>
      <c r="F38" s="5" t="n">
        <f aca="false">F37-1</f>
        <v>29</v>
      </c>
      <c r="G38" s="6" t="s">
        <v>41</v>
      </c>
      <c r="H38" s="7"/>
      <c r="I38" s="8" t="n">
        <f aca="false">I37-1</f>
        <v>29</v>
      </c>
      <c r="J38" s="9" t="s">
        <v>41</v>
      </c>
      <c r="K38" s="10"/>
    </row>
    <row r="39" customFormat="false" ht="14.65" hidden="false" customHeight="false" outlineLevel="0" collapsed="false">
      <c r="B39" s="2"/>
      <c r="C39" s="3" t="n">
        <f aca="false">C38-1</f>
        <v>28</v>
      </c>
      <c r="D39" s="4" t="s">
        <v>42</v>
      </c>
      <c r="E39" s="2"/>
      <c r="F39" s="5" t="n">
        <f aca="false">F38-1</f>
        <v>28</v>
      </c>
      <c r="G39" s="6" t="s">
        <v>42</v>
      </c>
      <c r="H39" s="7"/>
      <c r="I39" s="8" t="n">
        <f aca="false">I38-1</f>
        <v>28</v>
      </c>
      <c r="J39" s="9" t="s">
        <v>42</v>
      </c>
      <c r="K39" s="10"/>
    </row>
    <row r="40" customFormat="false" ht="14.65" hidden="false" customHeight="false" outlineLevel="0" collapsed="false">
      <c r="B40" s="2"/>
      <c r="C40" s="3" t="n">
        <f aca="false">C39-1</f>
        <v>27</v>
      </c>
      <c r="D40" s="4" t="s">
        <v>43</v>
      </c>
      <c r="E40" s="2"/>
      <c r="F40" s="5" t="n">
        <f aca="false">F39-1</f>
        <v>27</v>
      </c>
      <c r="G40" s="6" t="s">
        <v>43</v>
      </c>
      <c r="H40" s="7"/>
      <c r="I40" s="8" t="n">
        <f aca="false">I39-1</f>
        <v>27</v>
      </c>
      <c r="J40" s="9" t="s">
        <v>43</v>
      </c>
      <c r="K40" s="10"/>
    </row>
    <row r="41" customFormat="false" ht="14.65" hidden="false" customHeight="false" outlineLevel="0" collapsed="false">
      <c r="B41" s="2"/>
      <c r="C41" s="3" t="n">
        <f aca="false">C40-1</f>
        <v>26</v>
      </c>
      <c r="D41" s="4" t="s">
        <v>44</v>
      </c>
      <c r="E41" s="2"/>
      <c r="F41" s="5" t="n">
        <f aca="false">F40-1</f>
        <v>26</v>
      </c>
      <c r="G41" s="6" t="s">
        <v>44</v>
      </c>
      <c r="H41" s="7"/>
      <c r="I41" s="8" t="n">
        <f aca="false">I40-1</f>
        <v>26</v>
      </c>
      <c r="J41" s="9" t="s">
        <v>44</v>
      </c>
      <c r="K41" s="10"/>
    </row>
    <row r="42" customFormat="false" ht="14.65" hidden="false" customHeight="false" outlineLevel="0" collapsed="false">
      <c r="B42" s="2"/>
      <c r="C42" s="3" t="n">
        <f aca="false">C41-1</f>
        <v>25</v>
      </c>
      <c r="D42" s="4" t="s">
        <v>45</v>
      </c>
      <c r="E42" s="2"/>
      <c r="F42" s="5" t="n">
        <f aca="false">F41-1</f>
        <v>25</v>
      </c>
      <c r="G42" s="6" t="s">
        <v>45</v>
      </c>
      <c r="H42" s="7"/>
      <c r="I42" s="8" t="n">
        <f aca="false">I41-1</f>
        <v>25</v>
      </c>
      <c r="J42" s="9" t="s">
        <v>45</v>
      </c>
      <c r="K42" s="10"/>
    </row>
    <row r="43" customFormat="false" ht="14.65" hidden="false" customHeight="false" outlineLevel="0" collapsed="false">
      <c r="B43" s="2"/>
      <c r="C43" s="3" t="n">
        <f aca="false">C42-1</f>
        <v>24</v>
      </c>
      <c r="D43" s="4" t="s">
        <v>46</v>
      </c>
      <c r="E43" s="2"/>
      <c r="F43" s="5" t="n">
        <f aca="false">F42-1</f>
        <v>24</v>
      </c>
      <c r="G43" s="6" t="s">
        <v>46</v>
      </c>
      <c r="H43" s="7"/>
      <c r="I43" s="8" t="n">
        <f aca="false">I42-1</f>
        <v>24</v>
      </c>
      <c r="J43" s="9" t="s">
        <v>46</v>
      </c>
      <c r="K43" s="10"/>
    </row>
    <row r="44" customFormat="false" ht="14.65" hidden="false" customHeight="false" outlineLevel="0" collapsed="false">
      <c r="B44" s="2"/>
      <c r="C44" s="3" t="n">
        <f aca="false">C43-1</f>
        <v>23</v>
      </c>
      <c r="D44" s="4" t="s">
        <v>47</v>
      </c>
      <c r="E44" s="2"/>
      <c r="F44" s="5" t="n">
        <f aca="false">F43-1</f>
        <v>23</v>
      </c>
      <c r="G44" s="6" t="s">
        <v>47</v>
      </c>
      <c r="H44" s="7"/>
      <c r="I44" s="8" t="n">
        <f aca="false">I43-1</f>
        <v>23</v>
      </c>
      <c r="J44" s="9" t="s">
        <v>47</v>
      </c>
      <c r="K44" s="10"/>
    </row>
    <row r="45" customFormat="false" ht="14.65" hidden="false" customHeight="false" outlineLevel="0" collapsed="false">
      <c r="B45" s="2"/>
      <c r="C45" s="3" t="n">
        <f aca="false">C44-1</f>
        <v>22</v>
      </c>
      <c r="D45" s="4" t="s">
        <v>48</v>
      </c>
      <c r="E45" s="2"/>
      <c r="F45" s="5" t="n">
        <f aca="false">F44-1</f>
        <v>22</v>
      </c>
      <c r="G45" s="6" t="s">
        <v>48</v>
      </c>
      <c r="H45" s="7"/>
      <c r="I45" s="8" t="n">
        <f aca="false">I44-1</f>
        <v>22</v>
      </c>
      <c r="J45" s="9" t="s">
        <v>48</v>
      </c>
      <c r="K45" s="10"/>
    </row>
    <row r="46" customFormat="false" ht="14.65" hidden="false" customHeight="false" outlineLevel="0" collapsed="false">
      <c r="B46" s="2"/>
      <c r="C46" s="3" t="n">
        <f aca="false">C45-1</f>
        <v>21</v>
      </c>
      <c r="D46" s="4" t="s">
        <v>49</v>
      </c>
      <c r="E46" s="2"/>
      <c r="F46" s="5" t="n">
        <f aca="false">F45-1</f>
        <v>21</v>
      </c>
      <c r="G46" s="6" t="s">
        <v>49</v>
      </c>
      <c r="H46" s="7"/>
      <c r="I46" s="8" t="n">
        <f aca="false">I45-1</f>
        <v>21</v>
      </c>
      <c r="J46" s="9" t="s">
        <v>49</v>
      </c>
      <c r="K46" s="10"/>
    </row>
    <row r="47" customFormat="false" ht="14.65" hidden="false" customHeight="false" outlineLevel="0" collapsed="false">
      <c r="B47" s="2"/>
      <c r="C47" s="3" t="n">
        <f aca="false">C46-1</f>
        <v>20</v>
      </c>
      <c r="D47" s="4" t="s">
        <v>50</v>
      </c>
      <c r="E47" s="2"/>
      <c r="F47" s="5" t="n">
        <f aca="false">F46-1</f>
        <v>20</v>
      </c>
      <c r="G47" s="6" t="s">
        <v>50</v>
      </c>
      <c r="H47" s="7"/>
      <c r="I47" s="8" t="n">
        <f aca="false">I46-1</f>
        <v>20</v>
      </c>
      <c r="J47" s="9" t="s">
        <v>50</v>
      </c>
      <c r="K47" s="10"/>
    </row>
    <row r="48" customFormat="false" ht="14.65" hidden="false" customHeight="false" outlineLevel="0" collapsed="false">
      <c r="B48" s="2"/>
      <c r="C48" s="3" t="n">
        <f aca="false">C47-1</f>
        <v>19</v>
      </c>
      <c r="D48" s="4" t="s">
        <v>51</v>
      </c>
      <c r="E48" s="2"/>
      <c r="F48" s="5" t="n">
        <f aca="false">F47-1</f>
        <v>19</v>
      </c>
      <c r="G48" s="6" t="s">
        <v>51</v>
      </c>
      <c r="H48" s="7"/>
      <c r="I48" s="8" t="n">
        <f aca="false">I47-1</f>
        <v>19</v>
      </c>
      <c r="J48" s="9" t="s">
        <v>51</v>
      </c>
      <c r="K48" s="10"/>
    </row>
    <row r="49" customFormat="false" ht="14.65" hidden="false" customHeight="false" outlineLevel="0" collapsed="false">
      <c r="B49" s="2"/>
      <c r="C49" s="3" t="n">
        <f aca="false">C48-1</f>
        <v>18</v>
      </c>
      <c r="D49" s="4" t="s">
        <v>52</v>
      </c>
      <c r="E49" s="2"/>
      <c r="F49" s="5" t="n">
        <f aca="false">F48-1</f>
        <v>18</v>
      </c>
      <c r="G49" s="6" t="s">
        <v>52</v>
      </c>
      <c r="H49" s="7"/>
      <c r="I49" s="8" t="n">
        <f aca="false">I48-1</f>
        <v>18</v>
      </c>
      <c r="J49" s="9" t="s">
        <v>52</v>
      </c>
      <c r="K49" s="10"/>
    </row>
    <row r="50" customFormat="false" ht="14.65" hidden="false" customHeight="false" outlineLevel="0" collapsed="false">
      <c r="B50" s="2"/>
      <c r="C50" s="3" t="n">
        <f aca="false">C49-1</f>
        <v>17</v>
      </c>
      <c r="D50" s="4" t="s">
        <v>53</v>
      </c>
      <c r="E50" s="2"/>
      <c r="F50" s="5" t="n">
        <f aca="false">F49-1</f>
        <v>17</v>
      </c>
      <c r="G50" s="6" t="s">
        <v>53</v>
      </c>
      <c r="H50" s="7"/>
      <c r="I50" s="8" t="n">
        <f aca="false">I49-1</f>
        <v>17</v>
      </c>
      <c r="J50" s="9" t="s">
        <v>53</v>
      </c>
      <c r="K50" s="10"/>
    </row>
    <row r="51" customFormat="false" ht="14.65" hidden="false" customHeight="false" outlineLevel="0" collapsed="false">
      <c r="B51" s="2"/>
      <c r="C51" s="3" t="n">
        <f aca="false">C50-1</f>
        <v>16</v>
      </c>
      <c r="D51" s="4" t="s">
        <v>54</v>
      </c>
      <c r="E51" s="2"/>
      <c r="F51" s="5" t="n">
        <f aca="false">F50-1</f>
        <v>16</v>
      </c>
      <c r="G51" s="6" t="s">
        <v>54</v>
      </c>
      <c r="H51" s="7"/>
      <c r="I51" s="8" t="n">
        <f aca="false">I50-1</f>
        <v>16</v>
      </c>
      <c r="J51" s="9" t="s">
        <v>54</v>
      </c>
      <c r="K51" s="10" t="s">
        <v>55</v>
      </c>
      <c r="L51" s="11" t="n">
        <v>16</v>
      </c>
      <c r="M51" s="12" t="s">
        <v>54</v>
      </c>
      <c r="N51" s="13" t="s">
        <v>56</v>
      </c>
    </row>
    <row r="52" customFormat="false" ht="14.65" hidden="false" customHeight="false" outlineLevel="0" collapsed="false">
      <c r="B52" s="2"/>
      <c r="C52" s="3" t="n">
        <f aca="false">C51-1</f>
        <v>15</v>
      </c>
      <c r="D52" s="4" t="s">
        <v>57</v>
      </c>
      <c r="E52" s="2"/>
      <c r="F52" s="5" t="n">
        <f aca="false">F51-1</f>
        <v>15</v>
      </c>
      <c r="G52" s="6" t="s">
        <v>57</v>
      </c>
      <c r="H52" s="7"/>
      <c r="I52" s="8" t="n">
        <f aca="false">I51-1</f>
        <v>15</v>
      </c>
      <c r="J52" s="9" t="s">
        <v>57</v>
      </c>
      <c r="K52" s="10"/>
      <c r="L52" s="11" t="n">
        <f aca="false">L51-1</f>
        <v>15</v>
      </c>
      <c r="M52" s="12" t="s">
        <v>57</v>
      </c>
      <c r="N52" s="13"/>
    </row>
    <row r="53" customFormat="false" ht="14.65" hidden="false" customHeight="false" outlineLevel="0" collapsed="false">
      <c r="B53" s="2"/>
      <c r="C53" s="3" t="n">
        <f aca="false">C52-1</f>
        <v>14</v>
      </c>
      <c r="D53" s="4" t="s">
        <v>58</v>
      </c>
      <c r="E53" s="2"/>
      <c r="F53" s="5" t="n">
        <f aca="false">F52-1</f>
        <v>14</v>
      </c>
      <c r="G53" s="6" t="s">
        <v>58</v>
      </c>
      <c r="H53" s="7"/>
      <c r="I53" s="8" t="n">
        <f aca="false">I52-1</f>
        <v>14</v>
      </c>
      <c r="J53" s="9" t="s">
        <v>58</v>
      </c>
      <c r="K53" s="10"/>
      <c r="L53" s="11" t="n">
        <f aca="false">L52-1</f>
        <v>14</v>
      </c>
      <c r="M53" s="12" t="s">
        <v>58</v>
      </c>
      <c r="N53" s="13"/>
    </row>
    <row r="54" customFormat="false" ht="14.65" hidden="false" customHeight="false" outlineLevel="0" collapsed="false">
      <c r="B54" s="2"/>
      <c r="C54" s="3" t="n">
        <f aca="false">C53-1</f>
        <v>13</v>
      </c>
      <c r="D54" s="4" t="s">
        <v>59</v>
      </c>
      <c r="E54" s="2"/>
      <c r="F54" s="5" t="n">
        <f aca="false">F53-1</f>
        <v>13</v>
      </c>
      <c r="G54" s="6" t="s">
        <v>59</v>
      </c>
      <c r="H54" s="7"/>
      <c r="I54" s="8" t="n">
        <f aca="false">I53-1</f>
        <v>13</v>
      </c>
      <c r="J54" s="9" t="s">
        <v>59</v>
      </c>
      <c r="K54" s="10"/>
      <c r="L54" s="11" t="n">
        <f aca="false">L53-1</f>
        <v>13</v>
      </c>
      <c r="M54" s="12" t="s">
        <v>59</v>
      </c>
      <c r="N54" s="13"/>
    </row>
    <row r="55" customFormat="false" ht="14.65" hidden="false" customHeight="false" outlineLevel="0" collapsed="false">
      <c r="B55" s="2"/>
      <c r="C55" s="3" t="n">
        <f aca="false">C54-1</f>
        <v>12</v>
      </c>
      <c r="D55" s="4" t="s">
        <v>60</v>
      </c>
      <c r="E55" s="2"/>
      <c r="F55" s="5" t="n">
        <f aca="false">F54-1</f>
        <v>12</v>
      </c>
      <c r="G55" s="6" t="s">
        <v>60</v>
      </c>
      <c r="H55" s="7"/>
      <c r="I55" s="8" t="n">
        <f aca="false">I54-1</f>
        <v>12</v>
      </c>
      <c r="J55" s="9" t="s">
        <v>60</v>
      </c>
      <c r="K55" s="10"/>
      <c r="L55" s="11" t="n">
        <f aca="false">L54-1</f>
        <v>12</v>
      </c>
      <c r="M55" s="12" t="s">
        <v>60</v>
      </c>
      <c r="N55" s="13"/>
    </row>
    <row r="56" customFormat="false" ht="14.65" hidden="false" customHeight="false" outlineLevel="0" collapsed="false">
      <c r="B56" s="2"/>
      <c r="C56" s="3" t="n">
        <f aca="false">C55-1</f>
        <v>11</v>
      </c>
      <c r="D56" s="4" t="s">
        <v>61</v>
      </c>
      <c r="E56" s="2"/>
      <c r="F56" s="5" t="n">
        <f aca="false">F55-1</f>
        <v>11</v>
      </c>
      <c r="G56" s="6" t="s">
        <v>61</v>
      </c>
      <c r="H56" s="7"/>
      <c r="I56" s="8" t="n">
        <f aca="false">I55-1</f>
        <v>11</v>
      </c>
      <c r="J56" s="9" t="s">
        <v>61</v>
      </c>
      <c r="K56" s="10"/>
      <c r="L56" s="11" t="n">
        <f aca="false">L55-1</f>
        <v>11</v>
      </c>
      <c r="M56" s="12" t="s">
        <v>61</v>
      </c>
      <c r="N56" s="13"/>
    </row>
    <row r="57" customFormat="false" ht="14.65" hidden="false" customHeight="false" outlineLevel="0" collapsed="false">
      <c r="B57" s="2"/>
      <c r="C57" s="3" t="n">
        <f aca="false">C56-1</f>
        <v>10</v>
      </c>
      <c r="D57" s="4" t="s">
        <v>62</v>
      </c>
      <c r="E57" s="2"/>
      <c r="F57" s="5" t="n">
        <f aca="false">F56-1</f>
        <v>10</v>
      </c>
      <c r="G57" s="6" t="s">
        <v>62</v>
      </c>
      <c r="H57" s="7"/>
      <c r="I57" s="8" t="n">
        <f aca="false">I56-1</f>
        <v>10</v>
      </c>
      <c r="J57" s="9" t="s">
        <v>62</v>
      </c>
      <c r="K57" s="10"/>
      <c r="L57" s="11" t="n">
        <f aca="false">L56-1</f>
        <v>10</v>
      </c>
      <c r="M57" s="12" t="s">
        <v>62</v>
      </c>
      <c r="N57" s="13"/>
    </row>
    <row r="58" customFormat="false" ht="14.65" hidden="false" customHeight="false" outlineLevel="0" collapsed="false">
      <c r="B58" s="2"/>
      <c r="C58" s="3" t="n">
        <f aca="false">C57-1</f>
        <v>9</v>
      </c>
      <c r="D58" s="4" t="s">
        <v>63</v>
      </c>
      <c r="E58" s="2"/>
      <c r="F58" s="5" t="n">
        <f aca="false">F57-1</f>
        <v>9</v>
      </c>
      <c r="G58" s="6" t="s">
        <v>63</v>
      </c>
      <c r="H58" s="7"/>
      <c r="I58" s="8" t="n">
        <f aca="false">I57-1</f>
        <v>9</v>
      </c>
      <c r="J58" s="9" t="s">
        <v>63</v>
      </c>
      <c r="K58" s="10"/>
      <c r="L58" s="11" t="n">
        <f aca="false">L57-1</f>
        <v>9</v>
      </c>
      <c r="M58" s="12" t="s">
        <v>63</v>
      </c>
      <c r="N58" s="13"/>
    </row>
    <row r="59" customFormat="false" ht="14.65" hidden="false" customHeight="false" outlineLevel="0" collapsed="false">
      <c r="B59" s="2"/>
      <c r="C59" s="3" t="n">
        <f aca="false">C58-1</f>
        <v>8</v>
      </c>
      <c r="D59" s="4" t="s">
        <v>64</v>
      </c>
      <c r="E59" s="2"/>
      <c r="F59" s="5" t="n">
        <f aca="false">F58-1</f>
        <v>8</v>
      </c>
      <c r="G59" s="6" t="s">
        <v>64</v>
      </c>
      <c r="H59" s="7"/>
      <c r="I59" s="8" t="n">
        <f aca="false">I58-1</f>
        <v>8</v>
      </c>
      <c r="J59" s="9" t="s">
        <v>64</v>
      </c>
      <c r="K59" s="10"/>
      <c r="L59" s="11" t="n">
        <f aca="false">L58-1</f>
        <v>8</v>
      </c>
      <c r="M59" s="12" t="s">
        <v>64</v>
      </c>
      <c r="N59" s="13"/>
    </row>
    <row r="60" customFormat="false" ht="14.65" hidden="false" customHeight="false" outlineLevel="0" collapsed="false">
      <c r="B60" s="2"/>
      <c r="C60" s="3" t="n">
        <f aca="false">C59-1</f>
        <v>7</v>
      </c>
      <c r="D60" s="4" t="s">
        <v>65</v>
      </c>
      <c r="E60" s="2"/>
      <c r="F60" s="5" t="n">
        <f aca="false">F59-1</f>
        <v>7</v>
      </c>
      <c r="G60" s="6" t="s">
        <v>65</v>
      </c>
      <c r="H60" s="7"/>
      <c r="I60" s="8" t="n">
        <f aca="false">I59-1</f>
        <v>7</v>
      </c>
      <c r="J60" s="9" t="s">
        <v>65</v>
      </c>
      <c r="K60" s="10"/>
      <c r="L60" s="11" t="n">
        <f aca="false">L59-1</f>
        <v>7</v>
      </c>
      <c r="M60" s="12" t="s">
        <v>65</v>
      </c>
      <c r="N60" s="13"/>
    </row>
    <row r="61" customFormat="false" ht="14.65" hidden="false" customHeight="false" outlineLevel="0" collapsed="false">
      <c r="B61" s="2"/>
      <c r="C61" s="3" t="n">
        <f aca="false">C60-1</f>
        <v>6</v>
      </c>
      <c r="D61" s="4" t="s">
        <v>66</v>
      </c>
      <c r="E61" s="2"/>
      <c r="F61" s="5" t="n">
        <f aca="false">F60-1</f>
        <v>6</v>
      </c>
      <c r="G61" s="6" t="s">
        <v>66</v>
      </c>
      <c r="H61" s="7"/>
      <c r="I61" s="8" t="n">
        <f aca="false">I60-1</f>
        <v>6</v>
      </c>
      <c r="J61" s="9" t="s">
        <v>66</v>
      </c>
      <c r="K61" s="10"/>
      <c r="L61" s="11" t="n">
        <f aca="false">L60-1</f>
        <v>6</v>
      </c>
      <c r="M61" s="12" t="s">
        <v>66</v>
      </c>
      <c r="N61" s="13"/>
    </row>
    <row r="62" customFormat="false" ht="14.65" hidden="false" customHeight="false" outlineLevel="0" collapsed="false">
      <c r="B62" s="2"/>
      <c r="C62" s="3" t="n">
        <f aca="false">C61-1</f>
        <v>5</v>
      </c>
      <c r="D62" s="4" t="s">
        <v>67</v>
      </c>
      <c r="E62" s="2"/>
      <c r="F62" s="5" t="n">
        <f aca="false">F61-1</f>
        <v>5</v>
      </c>
      <c r="G62" s="6" t="s">
        <v>67</v>
      </c>
      <c r="H62" s="7"/>
      <c r="I62" s="8" t="n">
        <f aca="false">I61-1</f>
        <v>5</v>
      </c>
      <c r="J62" s="9" t="s">
        <v>67</v>
      </c>
      <c r="K62" s="10"/>
      <c r="L62" s="11" t="n">
        <f aca="false">L61-1</f>
        <v>5</v>
      </c>
      <c r="M62" s="12" t="s">
        <v>67</v>
      </c>
      <c r="N62" s="13"/>
    </row>
    <row r="63" customFormat="false" ht="14.65" hidden="false" customHeight="false" outlineLevel="0" collapsed="false">
      <c r="B63" s="2"/>
      <c r="C63" s="3" t="n">
        <f aca="false">C62-1</f>
        <v>4</v>
      </c>
      <c r="D63" s="4" t="s">
        <v>68</v>
      </c>
      <c r="E63" s="2"/>
      <c r="F63" s="5" t="n">
        <f aca="false">F62-1</f>
        <v>4</v>
      </c>
      <c r="G63" s="6" t="s">
        <v>68</v>
      </c>
      <c r="H63" s="7"/>
      <c r="I63" s="8" t="n">
        <f aca="false">I62-1</f>
        <v>4</v>
      </c>
      <c r="J63" s="9" t="s">
        <v>68</v>
      </c>
      <c r="K63" s="10"/>
      <c r="L63" s="11" t="n">
        <f aca="false">L62-1</f>
        <v>4</v>
      </c>
      <c r="M63" s="12" t="s">
        <v>68</v>
      </c>
      <c r="N63" s="13"/>
    </row>
    <row r="64" customFormat="false" ht="14.65" hidden="false" customHeight="false" outlineLevel="0" collapsed="false">
      <c r="B64" s="2"/>
      <c r="C64" s="3" t="n">
        <f aca="false">C63-1</f>
        <v>3</v>
      </c>
      <c r="D64" s="4" t="s">
        <v>69</v>
      </c>
      <c r="E64" s="2"/>
      <c r="F64" s="5" t="n">
        <f aca="false">F63-1</f>
        <v>3</v>
      </c>
      <c r="G64" s="6" t="s">
        <v>69</v>
      </c>
      <c r="H64" s="7"/>
      <c r="I64" s="8" t="n">
        <f aca="false">I63-1</f>
        <v>3</v>
      </c>
      <c r="J64" s="9" t="s">
        <v>69</v>
      </c>
      <c r="K64" s="10"/>
      <c r="L64" s="11" t="n">
        <f aca="false">L63-1</f>
        <v>3</v>
      </c>
      <c r="M64" s="12" t="s">
        <v>69</v>
      </c>
      <c r="N64" s="13"/>
    </row>
    <row r="65" customFormat="false" ht="14.65" hidden="false" customHeight="false" outlineLevel="0" collapsed="false">
      <c r="B65" s="2"/>
      <c r="C65" s="3" t="n">
        <f aca="false">C64-1</f>
        <v>2</v>
      </c>
      <c r="D65" s="4" t="s">
        <v>70</v>
      </c>
      <c r="E65" s="2"/>
      <c r="F65" s="5" t="n">
        <f aca="false">F64-1</f>
        <v>2</v>
      </c>
      <c r="G65" s="6" t="s">
        <v>70</v>
      </c>
      <c r="H65" s="7"/>
      <c r="I65" s="8" t="n">
        <f aca="false">I64-1</f>
        <v>2</v>
      </c>
      <c r="J65" s="9" t="s">
        <v>70</v>
      </c>
      <c r="K65" s="10"/>
      <c r="L65" s="11" t="n">
        <f aca="false">L64-1</f>
        <v>2</v>
      </c>
      <c r="M65" s="12" t="s">
        <v>70</v>
      </c>
      <c r="N65" s="13"/>
    </row>
    <row r="66" customFormat="false" ht="14.65" hidden="false" customHeight="false" outlineLevel="0" collapsed="false">
      <c r="B66" s="2"/>
      <c r="C66" s="3" t="n">
        <f aca="false">C65-1</f>
        <v>1</v>
      </c>
      <c r="D66" s="4" t="s">
        <v>71</v>
      </c>
      <c r="E66" s="2"/>
      <c r="F66" s="5" t="n">
        <f aca="false">F65-1</f>
        <v>1</v>
      </c>
      <c r="G66" s="6" t="s">
        <v>71</v>
      </c>
      <c r="H66" s="7"/>
      <c r="I66" s="8" t="n">
        <f aca="false">I65-1</f>
        <v>1</v>
      </c>
      <c r="J66" s="9" t="s">
        <v>71</v>
      </c>
      <c r="K66" s="10"/>
      <c r="L66" s="11" t="n">
        <f aca="false">L65-1</f>
        <v>1</v>
      </c>
      <c r="M66" s="12" t="s">
        <v>71</v>
      </c>
      <c r="N66" s="13"/>
    </row>
  </sheetData>
  <mergeCells count="8">
    <mergeCell ref="B3:B66"/>
    <mergeCell ref="E3:E18"/>
    <mergeCell ref="E19:E66"/>
    <mergeCell ref="H19:H34"/>
    <mergeCell ref="H35:H66"/>
    <mergeCell ref="K35:K50"/>
    <mergeCell ref="K51:K66"/>
    <mergeCell ref="N51:N6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8Z</dcterms:created>
  <dc:creator/>
  <dc:description/>
  <dc:language>en-US</dc:language>
  <cp:lastModifiedBy/>
  <dcterms:modified xsi:type="dcterms:W3CDTF">2019-11-16T12:53:11Z</dcterms:modified>
  <cp:revision>3</cp:revision>
  <dc:subject/>
  <dc:title/>
</cp:coreProperties>
</file>